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грузки" sheetId="1" state="visible" r:id="rId2"/>
    <sheet name=" секции шин" sheetId="2" state="visible" r:id="rId3"/>
  </sheets>
  <definedNames>
    <definedName function="false" hidden="false" localSheetId="0" name="_xlnm.Print_Area" vbProcedure="false">нагрузки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Таблица 1. Вероятностно-статистические характеристики нагрузок.</t>
  </si>
  <si>
    <t xml:space="preserve">№</t>
  </si>
  <si>
    <t xml:space="preserve">n</t>
  </si>
  <si>
    <t xml:space="preserve">MS</t>
  </si>
  <si>
    <t xml:space="preserve">MP</t>
  </si>
  <si>
    <t xml:space="preserve">MQ</t>
  </si>
  <si>
    <t xml:space="preserve">DP</t>
  </si>
  <si>
    <t xml:space="preserve">DQ</t>
  </si>
  <si>
    <t xml:space="preserve">DS</t>
  </si>
  <si>
    <r>
      <rPr>
        <sz val="10"/>
        <rFont val="Arial Cyr"/>
        <family val="0"/>
        <charset val="204"/>
      </rPr>
      <t xml:space="preserve">MP</t>
    </r>
    <r>
      <rPr>
        <sz val="10"/>
        <rFont val="Symbol"/>
        <family val="1"/>
        <charset val="2"/>
      </rPr>
      <t xml:space="preserve">S</t>
    </r>
  </si>
  <si>
    <r>
      <rPr>
        <sz val="10"/>
        <rFont val="Arial Cyr"/>
        <family val="0"/>
        <charset val="204"/>
      </rPr>
      <t xml:space="preserve">MQ</t>
    </r>
    <r>
      <rPr>
        <sz val="10"/>
        <rFont val="Symbol"/>
        <family val="1"/>
        <charset val="2"/>
      </rPr>
      <t xml:space="preserve">S</t>
    </r>
  </si>
  <si>
    <r>
      <rPr>
        <sz val="10"/>
        <rFont val="Arial Cyr"/>
        <family val="0"/>
        <charset val="204"/>
      </rPr>
      <t xml:space="preserve">MS</t>
    </r>
    <r>
      <rPr>
        <sz val="10"/>
        <rFont val="Symbol"/>
        <family val="1"/>
        <charset val="2"/>
      </rPr>
      <t xml:space="preserve">S</t>
    </r>
  </si>
  <si>
    <r>
      <rPr>
        <sz val="10"/>
        <rFont val="Arial Cyr"/>
        <family val="0"/>
        <charset val="204"/>
      </rPr>
      <t xml:space="preserve">DP</t>
    </r>
    <r>
      <rPr>
        <sz val="10"/>
        <rFont val="Symbol"/>
        <family val="1"/>
        <charset val="2"/>
      </rPr>
      <t xml:space="preserve">S</t>
    </r>
  </si>
  <si>
    <r>
      <rPr>
        <sz val="10"/>
        <rFont val="Arial Cyr"/>
        <family val="0"/>
        <charset val="204"/>
      </rPr>
      <t xml:space="preserve">DQ</t>
    </r>
    <r>
      <rPr>
        <sz val="10"/>
        <rFont val="Symbol"/>
        <family val="1"/>
        <charset val="2"/>
      </rPr>
      <t xml:space="preserve">S</t>
    </r>
  </si>
  <si>
    <r>
      <rPr>
        <sz val="10"/>
        <rFont val="Arial Cyr"/>
        <family val="0"/>
        <charset val="204"/>
      </rPr>
      <t xml:space="preserve">DS</t>
    </r>
    <r>
      <rPr>
        <sz val="10"/>
        <rFont val="Symbol"/>
        <family val="1"/>
        <charset val="2"/>
      </rPr>
      <t xml:space="preserve">S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 Cyr"/>
        <family val="0"/>
        <charset val="204"/>
      </rPr>
      <t xml:space="preserve">P</t>
    </r>
    <r>
      <rPr>
        <sz val="10"/>
        <rFont val="Symbol"/>
        <family val="1"/>
        <charset val="2"/>
      </rPr>
      <t xml:space="preserve">S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 Cyr"/>
        <family val="0"/>
        <charset val="204"/>
      </rPr>
      <t xml:space="preserve">Q</t>
    </r>
    <r>
      <rPr>
        <sz val="10"/>
        <rFont val="Symbol"/>
        <family val="1"/>
        <charset val="2"/>
      </rPr>
      <t xml:space="preserve">S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 Cyr"/>
        <family val="0"/>
        <charset val="204"/>
      </rPr>
      <t xml:space="preserve">S</t>
    </r>
    <r>
      <rPr>
        <sz val="10"/>
        <rFont val="Symbol"/>
        <family val="1"/>
        <charset val="2"/>
      </rPr>
      <t xml:space="preserve">S</t>
    </r>
  </si>
  <si>
    <r>
      <rPr>
        <sz val="10"/>
        <rFont val="Arial Cyr"/>
        <family val="0"/>
        <charset val="204"/>
      </rPr>
      <t xml:space="preserve">S</t>
    </r>
    <r>
      <rPr>
        <sz val="10"/>
        <rFont val="Symbol"/>
        <family val="1"/>
        <charset val="2"/>
      </rPr>
      <t xml:space="preserve">S</t>
    </r>
    <r>
      <rPr>
        <sz val="8"/>
        <rFont val="Symbol"/>
        <family val="1"/>
        <charset val="2"/>
      </rPr>
      <t xml:space="preserve">g</t>
    </r>
  </si>
  <si>
    <r>
      <rPr>
        <sz val="10"/>
        <rFont val="Arial Cyr"/>
        <family val="0"/>
        <charset val="204"/>
      </rPr>
      <t xml:space="preserve">ГРП 1 cos</t>
    </r>
    <r>
      <rPr>
        <sz val="10"/>
        <rFont val="Symbol"/>
        <family val="1"/>
        <charset val="2"/>
      </rPr>
      <t xml:space="preserve">j</t>
    </r>
    <r>
      <rPr>
        <sz val="10"/>
        <rFont val="Arial Cyr"/>
        <family val="0"/>
        <charset val="204"/>
      </rPr>
      <t xml:space="preserve">=</t>
    </r>
  </si>
  <si>
    <t xml:space="preserve"> Kв=</t>
  </si>
  <si>
    <t xml:space="preserve">c9</t>
  </si>
  <si>
    <t xml:space="preserve">c10</t>
  </si>
  <si>
    <t xml:space="preserve">шины</t>
  </si>
  <si>
    <r>
      <rPr>
        <sz val="10"/>
        <rFont val="Arial Cyr"/>
        <family val="0"/>
        <charset val="204"/>
      </rPr>
      <t xml:space="preserve">  РП 1 cos</t>
    </r>
    <r>
      <rPr>
        <sz val="10"/>
        <rFont val="Symbol"/>
        <family val="1"/>
        <charset val="2"/>
      </rPr>
      <t xml:space="preserve">j</t>
    </r>
    <r>
      <rPr>
        <sz val="10"/>
        <rFont val="Arial Cyr"/>
        <family val="0"/>
        <charset val="204"/>
      </rPr>
      <t xml:space="preserve">=</t>
    </r>
  </si>
  <si>
    <t xml:space="preserve">c11</t>
  </si>
  <si>
    <t xml:space="preserve">c12</t>
  </si>
  <si>
    <r>
      <rPr>
        <sz val="10"/>
        <rFont val="Arial Cyr"/>
        <family val="0"/>
        <charset val="204"/>
      </rPr>
      <t xml:space="preserve">п/ст 2 cos</t>
    </r>
    <r>
      <rPr>
        <sz val="10"/>
        <rFont val="Symbol"/>
        <family val="1"/>
        <charset val="2"/>
      </rPr>
      <t xml:space="preserve">j</t>
    </r>
    <r>
      <rPr>
        <sz val="10"/>
        <rFont val="Arial Cyr"/>
        <family val="0"/>
        <charset val="204"/>
      </rPr>
      <t xml:space="preserve">=</t>
    </r>
  </si>
  <si>
    <t xml:space="preserve">c7</t>
  </si>
  <si>
    <t xml:space="preserve">           Таблица 2. Вероятностно-статистические характеристики нагрузок п/ст1.</t>
  </si>
  <si>
    <t xml:space="preserve">секции шин</t>
  </si>
  <si>
    <t xml:space="preserve">С3</t>
  </si>
  <si>
    <t xml:space="preserve">С4</t>
  </si>
  <si>
    <t xml:space="preserve">С5</t>
  </si>
  <si>
    <t xml:space="preserve">С6</t>
  </si>
  <si>
    <t xml:space="preserve">С3+С4</t>
  </si>
  <si>
    <t xml:space="preserve">С5+С6</t>
  </si>
  <si>
    <t xml:space="preserve">ri,j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8"/>
      <name val="Symbol"/>
      <family val="1"/>
      <charset val="2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42"/>
    <col collapsed="false" customWidth="true" hidden="false" outlineLevel="0" max="3" min="3" style="0" width="4.7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7.85"/>
    <col collapsed="false" customWidth="true" hidden="false" outlineLevel="0" max="10" min="10" style="1" width="7.7"/>
    <col collapsed="false" customWidth="true" hidden="false" outlineLevel="0" max="11" min="11" style="1" width="11.28"/>
    <col collapsed="false" customWidth="true" hidden="false" outlineLevel="0" max="12" min="12" style="1" width="9.85"/>
    <col collapsed="false" customWidth="true" hidden="false" outlineLevel="0" max="13" min="13" style="1" width="9.41"/>
    <col collapsed="false" customWidth="true" hidden="false" outlineLevel="0" max="14" min="14" style="1" width="9.7"/>
    <col collapsed="false" customWidth="true" hidden="false" outlineLevel="0" max="15" min="15" style="1" width="7.7"/>
    <col collapsed="false" customWidth="true" hidden="false" outlineLevel="0" max="16" min="16" style="1" width="5.85"/>
    <col collapsed="false" customWidth="true" hidden="false" outlineLevel="0" max="17" min="17" style="1" width="6.85"/>
    <col collapsed="false" customWidth="true" hidden="false" outlineLevel="0" max="18" min="18" style="1" width="7.85"/>
  </cols>
  <sheetData>
    <row r="1" customFormat="false" ht="1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3.5" hidden="false" customHeight="false" outlineLevel="0" collapsed="false">
      <c r="A3" s="6"/>
      <c r="B3" s="7"/>
      <c r="C3" s="7"/>
      <c r="D3" s="8"/>
      <c r="E3" s="8"/>
      <c r="F3" s="8"/>
      <c r="G3" s="8"/>
      <c r="H3" s="8"/>
      <c r="I3" s="8" t="s">
        <v>19</v>
      </c>
      <c r="J3" s="8"/>
      <c r="K3" s="9" t="n">
        <v>0.85</v>
      </c>
      <c r="L3" s="10" t="s">
        <v>20</v>
      </c>
      <c r="M3" s="9" t="n">
        <v>0.15</v>
      </c>
      <c r="N3" s="8"/>
      <c r="O3" s="8"/>
      <c r="P3" s="8"/>
      <c r="Q3" s="8"/>
      <c r="R3" s="11"/>
    </row>
    <row r="4" customFormat="false" ht="13.5" hidden="false" customHeight="false" outlineLevel="0" collapsed="false">
      <c r="A4" s="12" t="n">
        <v>6</v>
      </c>
      <c r="B4" s="12" t="n">
        <v>2</v>
      </c>
      <c r="C4" s="12" t="n">
        <v>2100</v>
      </c>
      <c r="D4" s="4" t="n">
        <f aca="false">C4*$K$3</f>
        <v>1785</v>
      </c>
      <c r="E4" s="4" t="n">
        <f aca="false">SQRT((C4)^2-(D4)^2)</f>
        <v>1106.24364404954</v>
      </c>
      <c r="F4" s="4" t="n">
        <f aca="false">($M$3*D4)^2</f>
        <v>71690.0625</v>
      </c>
      <c r="G4" s="4" t="n">
        <f aca="false">($M$3*E4)^2</f>
        <v>27534.9375</v>
      </c>
      <c r="H4" s="4" t="n">
        <f aca="false">F4+G4</f>
        <v>99225</v>
      </c>
      <c r="I4" s="4" t="n">
        <f aca="false">$B4*D4</f>
        <v>3570</v>
      </c>
      <c r="J4" s="4" t="n">
        <f aca="false">$B4*E4</f>
        <v>2212.48728809908</v>
      </c>
      <c r="K4" s="4" t="n">
        <f aca="false">$B4*C4</f>
        <v>4200</v>
      </c>
      <c r="L4" s="4" t="n">
        <f aca="false">$B4*F4</f>
        <v>143380.125</v>
      </c>
      <c r="M4" s="4" t="n">
        <f aca="false">$B4*G4</f>
        <v>55069.875</v>
      </c>
      <c r="N4" s="4" t="n">
        <f aca="false">L4+M4</f>
        <v>198450</v>
      </c>
      <c r="O4" s="4" t="n">
        <f aca="false">SQRT(L4)</f>
        <v>378.655681325396</v>
      </c>
      <c r="P4" s="4" t="n">
        <f aca="false">SQRT(M4)</f>
        <v>234.669714705584</v>
      </c>
      <c r="Q4" s="4" t="n">
        <f aca="false">SQRT(N4)</f>
        <v>445.477272147525</v>
      </c>
      <c r="R4" s="4" t="n">
        <f aca="false">K4+3*Q4</f>
        <v>5536.43181644258</v>
      </c>
    </row>
    <row r="5" customFormat="false" ht="13.5" hidden="false" customHeight="false" outlineLevel="0" collapsed="false">
      <c r="A5" s="12" t="n">
        <v>8</v>
      </c>
      <c r="B5" s="12" t="n">
        <v>3</v>
      </c>
      <c r="C5" s="12" t="n">
        <v>700</v>
      </c>
      <c r="D5" s="4" t="n">
        <f aca="false">C5*$K$3</f>
        <v>595</v>
      </c>
      <c r="E5" s="4" t="n">
        <f aca="false">SQRT((C5)^2-(D5)^2)</f>
        <v>368.747881349846</v>
      </c>
      <c r="F5" s="4" t="n">
        <f aca="false">($M$3*D5)^2</f>
        <v>7965.5625</v>
      </c>
      <c r="G5" s="4" t="n">
        <f aca="false">($M$3*E5)^2</f>
        <v>3059.4375</v>
      </c>
      <c r="H5" s="4" t="n">
        <f aca="false">F5+G5</f>
        <v>11025</v>
      </c>
      <c r="I5" s="4" t="n">
        <f aca="false">$B5*D5</f>
        <v>1785</v>
      </c>
      <c r="J5" s="4" t="n">
        <f aca="false">$B5*E5</f>
        <v>1106.24364404954</v>
      </c>
      <c r="K5" s="4" t="n">
        <f aca="false">$B5*C5</f>
        <v>2100</v>
      </c>
      <c r="L5" s="4" t="n">
        <f aca="false">$B5*F5</f>
        <v>23896.6875</v>
      </c>
      <c r="M5" s="4" t="n">
        <f aca="false">$B5*G5</f>
        <v>9178.3125</v>
      </c>
      <c r="N5" s="4" t="n">
        <f aca="false">L5+M5</f>
        <v>33075</v>
      </c>
      <c r="O5" s="4" t="n">
        <f aca="false">SQRT(L5)</f>
        <v>154.585534575522</v>
      </c>
      <c r="P5" s="4" t="n">
        <f aca="false">SQRT(M5)</f>
        <v>95.803509852197</v>
      </c>
      <c r="Q5" s="4" t="n">
        <f aca="false">SQRT(N5)</f>
        <v>181.865334794732</v>
      </c>
      <c r="R5" s="4" t="n">
        <f aca="false">K5+3*Q5</f>
        <v>2645.5960043842</v>
      </c>
    </row>
    <row r="6" customFormat="false" ht="13.5" hidden="false" customHeight="false" outlineLevel="0" collapsed="false">
      <c r="A6" s="12" t="n">
        <v>9</v>
      </c>
      <c r="B6" s="12" t="n">
        <v>2</v>
      </c>
      <c r="C6" s="12" t="n">
        <v>850</v>
      </c>
      <c r="D6" s="4" t="n">
        <f aca="false">C6*$K$3</f>
        <v>722.5</v>
      </c>
      <c r="E6" s="4" t="n">
        <f aca="false">SQRT((C6)^2-(D6)^2)</f>
        <v>447.765284496241</v>
      </c>
      <c r="F6" s="4" t="n">
        <f aca="false">($M$3*D6)^2</f>
        <v>11745.140625</v>
      </c>
      <c r="G6" s="4" t="n">
        <f aca="false">($M$3*E6)^2</f>
        <v>4511.109375</v>
      </c>
      <c r="H6" s="4" t="n">
        <f aca="false">F6+G6</f>
        <v>16256.25</v>
      </c>
      <c r="I6" s="4" t="n">
        <f aca="false">$B6*D6</f>
        <v>1445</v>
      </c>
      <c r="J6" s="4" t="n">
        <f aca="false">$B6*E6</f>
        <v>895.530568992483</v>
      </c>
      <c r="K6" s="4" t="n">
        <f aca="false">$B6*C6</f>
        <v>1700</v>
      </c>
      <c r="L6" s="4" t="n">
        <f aca="false">$B6*F6</f>
        <v>23490.28125</v>
      </c>
      <c r="M6" s="4" t="n">
        <f aca="false">$B6*G6</f>
        <v>9022.21875</v>
      </c>
      <c r="N6" s="4" t="n">
        <f aca="false">L6+M6</f>
        <v>32512.5</v>
      </c>
      <c r="O6" s="4" t="n">
        <f aca="false">SQRT(L6)</f>
        <v>153.265394822184</v>
      </c>
      <c r="P6" s="4" t="n">
        <f aca="false">SQRT(M6)</f>
        <v>94.9853607141648</v>
      </c>
      <c r="Q6" s="4" t="n">
        <f aca="false">SQRT(N6)</f>
        <v>180.31222920257</v>
      </c>
      <c r="R6" s="4" t="n">
        <f aca="false">K6+3*Q6</f>
        <v>2240.93668760771</v>
      </c>
    </row>
    <row r="7" customFormat="false" ht="13.5" hidden="false" customHeight="false" outlineLevel="0" collapsed="false">
      <c r="A7" s="12" t="s">
        <v>21</v>
      </c>
      <c r="B7" s="13"/>
      <c r="C7" s="13"/>
      <c r="D7" s="14"/>
      <c r="E7" s="14"/>
      <c r="F7" s="14"/>
      <c r="G7" s="14"/>
      <c r="H7" s="14"/>
      <c r="I7" s="4" t="n">
        <f aca="false">I4+I5+I6</f>
        <v>6800</v>
      </c>
      <c r="J7" s="4" t="n">
        <f aca="false">J4+J5+J6</f>
        <v>4214.2615011411</v>
      </c>
      <c r="K7" s="4" t="n">
        <f aca="false">K4+K5+K6</f>
        <v>8000</v>
      </c>
      <c r="L7" s="4" t="n">
        <f aca="false">L4+L5+L6</f>
        <v>190767.09375</v>
      </c>
      <c r="M7" s="4" t="n">
        <f aca="false">M4+M5+M6</f>
        <v>73270.40625</v>
      </c>
      <c r="N7" s="4" t="n">
        <f aca="false">L7+M7</f>
        <v>264037.5</v>
      </c>
      <c r="O7" s="4" t="n">
        <f aca="false">SQRT(L7)</f>
        <v>436.768924890496</v>
      </c>
      <c r="P7" s="4" t="n">
        <f aca="false">SQRT(M7)</f>
        <v>270.685068391295</v>
      </c>
      <c r="Q7" s="4" t="n">
        <f aca="false">SQRT(N7)</f>
        <v>513.845793988819</v>
      </c>
      <c r="R7" s="4" t="n">
        <f aca="false">K7+3*Q7</f>
        <v>9541.53738196646</v>
      </c>
    </row>
    <row r="8" customFormat="false" ht="13.5" hidden="false" customHeight="false" outlineLevel="0" collapsed="false">
      <c r="A8" s="12" t="n">
        <v>7</v>
      </c>
      <c r="B8" s="12" t="n">
        <v>2</v>
      </c>
      <c r="C8" s="12" t="n">
        <v>780</v>
      </c>
      <c r="D8" s="4" t="n">
        <f aca="false">C8*$K$3</f>
        <v>663</v>
      </c>
      <c r="E8" s="4" t="n">
        <f aca="false">SQRT((C8)^2-(D8)^2)</f>
        <v>410.890496361257</v>
      </c>
      <c r="F8" s="4" t="n">
        <f aca="false">($M$3*D8)^2</f>
        <v>9890.3025</v>
      </c>
      <c r="G8" s="4" t="n">
        <f aca="false">($M$3*E8)^2</f>
        <v>3798.6975</v>
      </c>
      <c r="H8" s="4" t="n">
        <f aca="false">F8+G8</f>
        <v>13689</v>
      </c>
      <c r="I8" s="4" t="n">
        <f aca="false">$B8*D8</f>
        <v>1326</v>
      </c>
      <c r="J8" s="4" t="n">
        <f aca="false">$B8*E8</f>
        <v>821.780992722514</v>
      </c>
      <c r="K8" s="4" t="n">
        <f aca="false">$B8*C8</f>
        <v>1560</v>
      </c>
      <c r="L8" s="4" t="n">
        <f aca="false">$B8*F8</f>
        <v>19780.605</v>
      </c>
      <c r="M8" s="4" t="n">
        <f aca="false">$B8*G8</f>
        <v>7597.395</v>
      </c>
      <c r="N8" s="4" t="n">
        <f aca="false">L8+M8</f>
        <v>27378</v>
      </c>
      <c r="O8" s="4" t="n">
        <f aca="false">SQRT(L8)</f>
        <v>140.643538778004</v>
      </c>
      <c r="P8" s="4" t="n">
        <f aca="false">SQRT(M8)</f>
        <v>87.1630368906453</v>
      </c>
      <c r="Q8" s="4" t="n">
        <f aca="false">SQRT(N8)</f>
        <v>165.462986797652</v>
      </c>
      <c r="R8" s="4" t="n">
        <f aca="false">K8+3*Q8</f>
        <v>2056.38896039296</v>
      </c>
    </row>
    <row r="9" customFormat="false" ht="13.5" hidden="false" customHeight="false" outlineLevel="0" collapsed="false">
      <c r="A9" s="12" t="n">
        <v>8</v>
      </c>
      <c r="B9" s="12" t="n">
        <v>3</v>
      </c>
      <c r="C9" s="12" t="n">
        <v>700</v>
      </c>
      <c r="D9" s="4" t="n">
        <f aca="false">C9*$K$3</f>
        <v>595</v>
      </c>
      <c r="E9" s="4" t="n">
        <f aca="false">SQRT((C9)^2-(D9)^2)</f>
        <v>368.747881349846</v>
      </c>
      <c r="F9" s="4" t="n">
        <f aca="false">($M$3*D9)^2</f>
        <v>7965.5625</v>
      </c>
      <c r="G9" s="4" t="n">
        <f aca="false">($M$3*E9)^2</f>
        <v>3059.4375</v>
      </c>
      <c r="H9" s="4" t="n">
        <f aca="false">F9+G9</f>
        <v>11025</v>
      </c>
      <c r="I9" s="4" t="n">
        <f aca="false">$B9*D9</f>
        <v>1785</v>
      </c>
      <c r="J9" s="4" t="n">
        <f aca="false">$B9*E9</f>
        <v>1106.24364404954</v>
      </c>
      <c r="K9" s="4" t="n">
        <f aca="false">$B9*C9</f>
        <v>2100</v>
      </c>
      <c r="L9" s="4" t="n">
        <f aca="false">$B9*F9</f>
        <v>23896.6875</v>
      </c>
      <c r="M9" s="4" t="n">
        <f aca="false">$B9*G9</f>
        <v>9178.3125</v>
      </c>
      <c r="N9" s="4" t="n">
        <f aca="false">L9+M9</f>
        <v>33075</v>
      </c>
      <c r="O9" s="4" t="n">
        <f aca="false">SQRT(L9)</f>
        <v>154.585534575522</v>
      </c>
      <c r="P9" s="4" t="n">
        <f aca="false">SQRT(M9)</f>
        <v>95.803509852197</v>
      </c>
      <c r="Q9" s="4" t="n">
        <f aca="false">SQRT(N9)</f>
        <v>181.865334794732</v>
      </c>
      <c r="R9" s="4" t="n">
        <f aca="false">K9+3*Q9</f>
        <v>2645.5960043842</v>
      </c>
    </row>
    <row r="10" customFormat="false" ht="13.5" hidden="false" customHeight="false" outlineLevel="0" collapsed="false">
      <c r="A10" s="12" t="n">
        <v>9</v>
      </c>
      <c r="B10" s="12" t="n">
        <v>2</v>
      </c>
      <c r="C10" s="12" t="n">
        <v>850</v>
      </c>
      <c r="D10" s="4" t="n">
        <f aca="false">C10*$K$3</f>
        <v>722.5</v>
      </c>
      <c r="E10" s="4" t="n">
        <f aca="false">SQRT((C10)^2-(D10)^2)</f>
        <v>447.765284496241</v>
      </c>
      <c r="F10" s="4" t="n">
        <f aca="false">($M$3*D10)^2</f>
        <v>11745.140625</v>
      </c>
      <c r="G10" s="4" t="n">
        <f aca="false">($M$3*E10)^2</f>
        <v>4511.109375</v>
      </c>
      <c r="H10" s="4" t="n">
        <f aca="false">F10+G10</f>
        <v>16256.25</v>
      </c>
      <c r="I10" s="4" t="n">
        <f aca="false">$B10*D10</f>
        <v>1445</v>
      </c>
      <c r="J10" s="4" t="n">
        <f aca="false">$B10*E10</f>
        <v>895.530568992483</v>
      </c>
      <c r="K10" s="4" t="n">
        <f aca="false">$B10*C10</f>
        <v>1700</v>
      </c>
      <c r="L10" s="4" t="n">
        <f aca="false">$B10*F10</f>
        <v>23490.28125</v>
      </c>
      <c r="M10" s="4" t="n">
        <f aca="false">$B10*G10</f>
        <v>9022.21875</v>
      </c>
      <c r="N10" s="4" t="n">
        <f aca="false">L10+M10</f>
        <v>32512.5</v>
      </c>
      <c r="O10" s="4" t="n">
        <f aca="false">SQRT(L10)</f>
        <v>153.265394822184</v>
      </c>
      <c r="P10" s="4" t="n">
        <f aca="false">SQRT(M10)</f>
        <v>94.9853607141648</v>
      </c>
      <c r="Q10" s="4" t="n">
        <f aca="false">SQRT(N10)</f>
        <v>180.31222920257</v>
      </c>
      <c r="R10" s="4" t="n">
        <f aca="false">K10+3*Q10</f>
        <v>2240.93668760771</v>
      </c>
    </row>
    <row r="11" customFormat="false" ht="13.5" hidden="false" customHeight="false" outlineLevel="0" collapsed="false">
      <c r="A11" s="12" t="s">
        <v>22</v>
      </c>
      <c r="B11" s="13"/>
      <c r="C11" s="13"/>
      <c r="D11" s="14"/>
      <c r="E11" s="14"/>
      <c r="F11" s="14"/>
      <c r="G11" s="14"/>
      <c r="H11" s="14"/>
      <c r="I11" s="4" t="n">
        <f aca="false">I8+I9+I10</f>
        <v>4556</v>
      </c>
      <c r="J11" s="4" t="n">
        <f aca="false">J8+J9+J10</f>
        <v>2823.55520576453</v>
      </c>
      <c r="K11" s="4" t="n">
        <f aca="false">K8+K9+K10</f>
        <v>5360</v>
      </c>
      <c r="L11" s="4" t="n">
        <f aca="false">L8+L9+L10</f>
        <v>67167.57375</v>
      </c>
      <c r="M11" s="4" t="n">
        <f aca="false">M8+M9+M10</f>
        <v>25797.92625</v>
      </c>
      <c r="N11" s="4" t="n">
        <f aca="false">L11+M11</f>
        <v>92965.5</v>
      </c>
      <c r="O11" s="4" t="n">
        <f aca="false">SQRT(L11)</f>
        <v>259.167076902141</v>
      </c>
      <c r="P11" s="4" t="n">
        <f aca="false">SQRT(M11)</f>
        <v>160.617328610583</v>
      </c>
      <c r="Q11" s="4" t="n">
        <f aca="false">SQRT(N11)</f>
        <v>304.902443414283</v>
      </c>
      <c r="R11" s="4" t="n">
        <f aca="false">K11+3*Q11</f>
        <v>6274.70733024285</v>
      </c>
    </row>
    <row r="12" customFormat="false" ht="13.5" hidden="false" customHeight="false" outlineLevel="0" collapsed="false">
      <c r="A12" s="15" t="s">
        <v>23</v>
      </c>
      <c r="B12" s="16"/>
      <c r="C12" s="17"/>
      <c r="D12" s="14"/>
      <c r="E12" s="14"/>
      <c r="F12" s="14"/>
      <c r="G12" s="14"/>
      <c r="H12" s="14"/>
      <c r="I12" s="4" t="n">
        <f aca="false">I7+I11</f>
        <v>11356</v>
      </c>
      <c r="J12" s="4" t="n">
        <f aca="false">J7+J11</f>
        <v>7037.81670690563</v>
      </c>
      <c r="K12" s="4" t="n">
        <f aca="false">K7+K11</f>
        <v>13360</v>
      </c>
      <c r="L12" s="4" t="n">
        <f aca="false">L7+L11</f>
        <v>257934.6675</v>
      </c>
      <c r="M12" s="4" t="n">
        <f aca="false">M7+M11</f>
        <v>99068.3325</v>
      </c>
      <c r="N12" s="4" t="n">
        <f aca="false">L12+M12</f>
        <v>357003</v>
      </c>
      <c r="O12" s="4" t="n">
        <f aca="false">SQRT(L12)</f>
        <v>507.872688279258</v>
      </c>
      <c r="P12" s="4" t="n">
        <f aca="false">SQRT(M12)</f>
        <v>314.751223190634</v>
      </c>
      <c r="Q12" s="4" t="n">
        <f aca="false">SQRT(N12)</f>
        <v>597.497280328538</v>
      </c>
      <c r="R12" s="4" t="n">
        <f aca="false">K12+3*Q12</f>
        <v>15152.4918409856</v>
      </c>
    </row>
    <row r="13" customFormat="false" ht="13.5" hidden="false" customHeight="false" outlineLevel="0" collapsed="false">
      <c r="A13" s="18"/>
      <c r="B13" s="19"/>
      <c r="C13" s="19"/>
      <c r="D13" s="20"/>
      <c r="E13" s="20"/>
      <c r="F13" s="20"/>
      <c r="G13" s="20"/>
      <c r="H13" s="20"/>
      <c r="I13" s="20" t="s">
        <v>24</v>
      </c>
      <c r="J13" s="20"/>
      <c r="K13" s="21" t="n">
        <v>0.9</v>
      </c>
      <c r="L13" s="22" t="s">
        <v>20</v>
      </c>
      <c r="M13" s="21" t="n">
        <v>0.25</v>
      </c>
      <c r="N13" s="20"/>
      <c r="O13" s="20"/>
      <c r="P13" s="20"/>
      <c r="Q13" s="20"/>
      <c r="R13" s="23"/>
    </row>
    <row r="14" customFormat="false" ht="13.5" hidden="false" customHeight="false" outlineLevel="0" collapsed="false">
      <c r="A14" s="12" t="n">
        <v>2</v>
      </c>
      <c r="B14" s="12" t="n">
        <v>4</v>
      </c>
      <c r="C14" s="12" t="n">
        <v>320</v>
      </c>
      <c r="D14" s="4" t="n">
        <f aca="false">C14*$K$13</f>
        <v>288</v>
      </c>
      <c r="E14" s="4" t="n">
        <f aca="false">SQRT((C14)^2-(D14)^2)</f>
        <v>139.484766193302</v>
      </c>
      <c r="F14" s="4" t="n">
        <f aca="false">($M$13*D14)^2</f>
        <v>5184</v>
      </c>
      <c r="G14" s="4" t="n">
        <f aca="false">($M$13*E14)^2</f>
        <v>1216</v>
      </c>
      <c r="H14" s="4" t="n">
        <f aca="false">F14+G14</f>
        <v>6400</v>
      </c>
      <c r="I14" s="4" t="n">
        <f aca="false">$B14*D14</f>
        <v>1152</v>
      </c>
      <c r="J14" s="4" t="n">
        <f aca="false">$B14*E14</f>
        <v>557.939064773206</v>
      </c>
      <c r="K14" s="4" t="n">
        <f aca="false">$B14*C14</f>
        <v>1280</v>
      </c>
      <c r="L14" s="4" t="n">
        <f aca="false">$B14*F14</f>
        <v>20736</v>
      </c>
      <c r="M14" s="4" t="n">
        <f aca="false">$B14*G14</f>
        <v>4864</v>
      </c>
      <c r="N14" s="4" t="n">
        <f aca="false">L14+M14</f>
        <v>25600</v>
      </c>
      <c r="O14" s="4" t="n">
        <f aca="false">SQRT(L14)</f>
        <v>144</v>
      </c>
      <c r="P14" s="4" t="n">
        <f aca="false">SQRT(M14)</f>
        <v>69.7423830966508</v>
      </c>
      <c r="Q14" s="4" t="n">
        <f aca="false">SQRT(N14)</f>
        <v>160</v>
      </c>
      <c r="R14" s="4" t="n">
        <f aca="false">K14+3*Q14</f>
        <v>1760</v>
      </c>
    </row>
    <row r="15" customFormat="false" ht="13.5" hidden="false" customHeight="false" outlineLevel="0" collapsed="false">
      <c r="A15" s="12" t="n">
        <v>4</v>
      </c>
      <c r="B15" s="12" t="n">
        <v>8</v>
      </c>
      <c r="C15" s="12" t="n">
        <v>125</v>
      </c>
      <c r="D15" s="4" t="n">
        <f aca="false">C15*$K$13</f>
        <v>112.5</v>
      </c>
      <c r="E15" s="4" t="n">
        <f aca="false">SQRT((C15)^2-(D15)^2)</f>
        <v>54.4862367942584</v>
      </c>
      <c r="F15" s="4" t="n">
        <f aca="false">($M$13*D15)^2</f>
        <v>791.015625</v>
      </c>
      <c r="G15" s="4" t="n">
        <f aca="false">($M$13*E15)^2</f>
        <v>185.546875</v>
      </c>
      <c r="H15" s="4" t="n">
        <f aca="false">F15+G15</f>
        <v>976.5625</v>
      </c>
      <c r="I15" s="4" t="n">
        <f aca="false">$B15*D15</f>
        <v>900</v>
      </c>
      <c r="J15" s="4" t="n">
        <f aca="false">$B15*E15</f>
        <v>435.889894354067</v>
      </c>
      <c r="K15" s="4" t="n">
        <f aca="false">$B15*C15</f>
        <v>1000</v>
      </c>
      <c r="L15" s="4" t="n">
        <f aca="false">$B15*F15</f>
        <v>6328.125</v>
      </c>
      <c r="M15" s="4" t="n">
        <f aca="false">$B15*G15</f>
        <v>1484.375</v>
      </c>
      <c r="N15" s="4" t="n">
        <f aca="false">L15+M15</f>
        <v>7812.5</v>
      </c>
      <c r="O15" s="4" t="n">
        <f aca="false">SQRT(L15)</f>
        <v>79.5495128834866</v>
      </c>
      <c r="P15" s="4" t="n">
        <f aca="false">SQRT(M15)</f>
        <v>38.5275875185561</v>
      </c>
      <c r="Q15" s="4" t="n">
        <f aca="false">SQRT(N15)</f>
        <v>88.3883476483184</v>
      </c>
      <c r="R15" s="4" t="n">
        <f aca="false">K15+3*Q15</f>
        <v>1265.16504294496</v>
      </c>
    </row>
    <row r="16" customFormat="false" ht="13.5" hidden="false" customHeight="false" outlineLevel="0" collapsed="false">
      <c r="A16" s="12" t="n">
        <v>5</v>
      </c>
      <c r="B16" s="12" t="n">
        <v>8</v>
      </c>
      <c r="C16" s="12" t="n">
        <v>140</v>
      </c>
      <c r="D16" s="4" t="n">
        <f aca="false">C16*$K$13</f>
        <v>126</v>
      </c>
      <c r="E16" s="4" t="n">
        <f aca="false">SQRT((C16)^2-(D16)^2)</f>
        <v>61.0245852095694</v>
      </c>
      <c r="F16" s="4" t="n">
        <f aca="false">($M$13*D16)^2</f>
        <v>992.25</v>
      </c>
      <c r="G16" s="4" t="n">
        <f aca="false">($M$13*E16)^2</f>
        <v>232.75</v>
      </c>
      <c r="H16" s="4" t="n">
        <f aca="false">F16+G16</f>
        <v>1225</v>
      </c>
      <c r="I16" s="4" t="n">
        <f aca="false">$B16*D16</f>
        <v>1008</v>
      </c>
      <c r="J16" s="4" t="n">
        <f aca="false">$B16*E16</f>
        <v>488.196681676555</v>
      </c>
      <c r="K16" s="4" t="n">
        <f aca="false">$B16*C16</f>
        <v>1120</v>
      </c>
      <c r="L16" s="4" t="n">
        <f aca="false">$B16*F16</f>
        <v>7938</v>
      </c>
      <c r="M16" s="4" t="n">
        <f aca="false">$B16*G16</f>
        <v>1862</v>
      </c>
      <c r="N16" s="4" t="n">
        <f aca="false">L16+M16</f>
        <v>9800</v>
      </c>
      <c r="O16" s="4" t="n">
        <f aca="false">SQRT(L16)</f>
        <v>89.095454429505</v>
      </c>
      <c r="P16" s="4" t="n">
        <f aca="false">SQRT(M16)</f>
        <v>43.1508980207828</v>
      </c>
      <c r="Q16" s="4" t="n">
        <f aca="false">SQRT(N16)</f>
        <v>98.9949493661167</v>
      </c>
      <c r="R16" s="4" t="n">
        <f aca="false">K16+3*Q16</f>
        <v>1416.98484809835</v>
      </c>
    </row>
    <row r="17" customFormat="false" ht="13.5" hidden="false" customHeight="false" outlineLevel="0" collapsed="false">
      <c r="A17" s="12" t="s">
        <v>25</v>
      </c>
      <c r="B17" s="13"/>
      <c r="C17" s="13"/>
      <c r="D17" s="14"/>
      <c r="E17" s="14"/>
      <c r="F17" s="14"/>
      <c r="G17" s="14"/>
      <c r="H17" s="14"/>
      <c r="I17" s="4" t="n">
        <f aca="false">I14+I15+I16</f>
        <v>3060</v>
      </c>
      <c r="J17" s="4" t="n">
        <f aca="false">J14+J15+J16</f>
        <v>1482.02564080383</v>
      </c>
      <c r="K17" s="4" t="n">
        <f aca="false">K14+K15+K16</f>
        <v>3400</v>
      </c>
      <c r="L17" s="4" t="n">
        <f aca="false">L14+L15+L16</f>
        <v>35002.125</v>
      </c>
      <c r="M17" s="4" t="n">
        <f aca="false">M14+M15+M16</f>
        <v>8210.375</v>
      </c>
      <c r="N17" s="4" t="n">
        <f aca="false">L17+M17</f>
        <v>43212.5</v>
      </c>
      <c r="O17" s="4" t="n">
        <f aca="false">SQRT(L17)</f>
        <v>187.088548553887</v>
      </c>
      <c r="P17" s="4" t="n">
        <f aca="false">SQRT(M17)</f>
        <v>90.6111196266772</v>
      </c>
      <c r="Q17" s="4" t="n">
        <f aca="false">SQRT(N17)</f>
        <v>207.876165059874</v>
      </c>
      <c r="R17" s="4" t="n">
        <f aca="false">K17+3*Q17</f>
        <v>4023.62849517962</v>
      </c>
    </row>
    <row r="18" customFormat="false" ht="13.5" hidden="false" customHeight="false" outlineLevel="0" collapsed="false">
      <c r="A18" s="12" t="n">
        <v>3</v>
      </c>
      <c r="B18" s="12" t="n">
        <v>3</v>
      </c>
      <c r="C18" s="12" t="n">
        <v>370</v>
      </c>
      <c r="D18" s="4" t="n">
        <f aca="false">C18*$K$13</f>
        <v>333</v>
      </c>
      <c r="E18" s="4" t="n">
        <f aca="false">SQRT((C18)^2-(D18)^2)</f>
        <v>161.279260911005</v>
      </c>
      <c r="F18" s="4" t="n">
        <f aca="false">($M$13*D18)^2</f>
        <v>6930.5625</v>
      </c>
      <c r="G18" s="4" t="n">
        <f aca="false">($M$13*E18)^2</f>
        <v>1625.6875</v>
      </c>
      <c r="H18" s="4" t="n">
        <f aca="false">F18+G18</f>
        <v>8556.25</v>
      </c>
      <c r="I18" s="4" t="n">
        <f aca="false">$B18*D18</f>
        <v>999</v>
      </c>
      <c r="J18" s="4" t="n">
        <f aca="false">$B18*E18</f>
        <v>483.837782733015</v>
      </c>
      <c r="K18" s="4" t="n">
        <f aca="false">$B18*C18</f>
        <v>1110</v>
      </c>
      <c r="L18" s="4" t="n">
        <f aca="false">$B18*F18</f>
        <v>20791.6875</v>
      </c>
      <c r="M18" s="4" t="n">
        <f aca="false">$B18*G18</f>
        <v>4877.0625</v>
      </c>
      <c r="N18" s="4" t="n">
        <f aca="false">L18+M18</f>
        <v>25668.75</v>
      </c>
      <c r="O18" s="4" t="n">
        <f aca="false">SQRT(L18)</f>
        <v>144.193229730109</v>
      </c>
      <c r="P18" s="4" t="n">
        <f aca="false">SQRT(M18)</f>
        <v>69.8359685262544</v>
      </c>
      <c r="Q18" s="4" t="n">
        <f aca="false">SQRT(N18)</f>
        <v>160.214699700121</v>
      </c>
      <c r="R18" s="4" t="n">
        <f aca="false">K18+3*Q18</f>
        <v>1590.64409910036</v>
      </c>
    </row>
    <row r="19" customFormat="false" ht="13.5" hidden="false" customHeight="false" outlineLevel="0" collapsed="false">
      <c r="A19" s="12" t="n">
        <v>4</v>
      </c>
      <c r="B19" s="12" t="n">
        <v>8</v>
      </c>
      <c r="C19" s="12" t="n">
        <v>125</v>
      </c>
      <c r="D19" s="4" t="n">
        <f aca="false">C19*$K$13</f>
        <v>112.5</v>
      </c>
      <c r="E19" s="4" t="n">
        <f aca="false">SQRT((C19)^2-(D19)^2)</f>
        <v>54.4862367942584</v>
      </c>
      <c r="F19" s="4" t="n">
        <f aca="false">($M$13*D19)^2</f>
        <v>791.015625</v>
      </c>
      <c r="G19" s="4" t="n">
        <f aca="false">($M$13*E19)^2</f>
        <v>185.546875</v>
      </c>
      <c r="H19" s="4" t="n">
        <f aca="false">F19+G19</f>
        <v>976.5625</v>
      </c>
      <c r="I19" s="4" t="n">
        <f aca="false">$B19*D19</f>
        <v>900</v>
      </c>
      <c r="J19" s="4" t="n">
        <f aca="false">$B19*E19</f>
        <v>435.889894354067</v>
      </c>
      <c r="K19" s="4" t="n">
        <f aca="false">$B19*C19</f>
        <v>1000</v>
      </c>
      <c r="L19" s="4" t="n">
        <f aca="false">$B19*F19</f>
        <v>6328.125</v>
      </c>
      <c r="M19" s="4" t="n">
        <f aca="false">$B19*G19</f>
        <v>1484.375</v>
      </c>
      <c r="N19" s="4" t="n">
        <f aca="false">L19+M19</f>
        <v>7812.5</v>
      </c>
      <c r="O19" s="4" t="n">
        <f aca="false">SQRT(L19)</f>
        <v>79.5495128834866</v>
      </c>
      <c r="P19" s="4" t="n">
        <f aca="false">SQRT(M19)</f>
        <v>38.5275875185561</v>
      </c>
      <c r="Q19" s="4" t="n">
        <f aca="false">SQRT(N19)</f>
        <v>88.3883476483184</v>
      </c>
      <c r="R19" s="4" t="n">
        <f aca="false">K19+3*Q19</f>
        <v>1265.16504294496</v>
      </c>
    </row>
    <row r="20" customFormat="false" ht="13.5" hidden="false" customHeight="false" outlineLevel="0" collapsed="false">
      <c r="A20" s="12" t="n">
        <v>5</v>
      </c>
      <c r="B20" s="12" t="n">
        <v>8</v>
      </c>
      <c r="C20" s="12" t="n">
        <v>140</v>
      </c>
      <c r="D20" s="4" t="n">
        <f aca="false">C20*$K$13</f>
        <v>126</v>
      </c>
      <c r="E20" s="4" t="n">
        <f aca="false">SQRT((C20)^2-(D20)^2)</f>
        <v>61.0245852095694</v>
      </c>
      <c r="F20" s="4" t="n">
        <f aca="false">($M$13*D20)^2</f>
        <v>992.25</v>
      </c>
      <c r="G20" s="4" t="n">
        <f aca="false">($M$13*E20)^2</f>
        <v>232.75</v>
      </c>
      <c r="H20" s="4" t="n">
        <f aca="false">F20+G20</f>
        <v>1225</v>
      </c>
      <c r="I20" s="4" t="n">
        <f aca="false">$B20*D20</f>
        <v>1008</v>
      </c>
      <c r="J20" s="4" t="n">
        <f aca="false">$B20*E20</f>
        <v>488.196681676555</v>
      </c>
      <c r="K20" s="4" t="n">
        <f aca="false">$B20*C20</f>
        <v>1120</v>
      </c>
      <c r="L20" s="4" t="n">
        <f aca="false">$B20*F20</f>
        <v>7938</v>
      </c>
      <c r="M20" s="4" t="n">
        <f aca="false">$B20*G20</f>
        <v>1862</v>
      </c>
      <c r="N20" s="4" t="n">
        <f aca="false">L20+M20</f>
        <v>9800</v>
      </c>
      <c r="O20" s="4" t="n">
        <f aca="false">SQRT(L20)</f>
        <v>89.095454429505</v>
      </c>
      <c r="P20" s="4" t="n">
        <f aca="false">SQRT(M20)</f>
        <v>43.1508980207828</v>
      </c>
      <c r="Q20" s="4" t="n">
        <f aca="false">SQRT(N20)</f>
        <v>98.9949493661167</v>
      </c>
      <c r="R20" s="4" t="n">
        <f aca="false">K20+3*Q20</f>
        <v>1416.98484809835</v>
      </c>
    </row>
    <row r="21" customFormat="false" ht="13.5" hidden="false" customHeight="false" outlineLevel="0" collapsed="false">
      <c r="A21" s="12" t="s">
        <v>26</v>
      </c>
      <c r="B21" s="13"/>
      <c r="C21" s="13"/>
      <c r="D21" s="14"/>
      <c r="E21" s="14"/>
      <c r="F21" s="14"/>
      <c r="G21" s="14"/>
      <c r="H21" s="14"/>
      <c r="I21" s="4" t="n">
        <f aca="false">I18+I19+I20</f>
        <v>2907</v>
      </c>
      <c r="J21" s="4" t="n">
        <f aca="false">J18+J19+J20</f>
        <v>1407.92435876364</v>
      </c>
      <c r="K21" s="4" t="n">
        <f aca="false">K18+K19+K20</f>
        <v>3230</v>
      </c>
      <c r="L21" s="4" t="n">
        <f aca="false">L18+L19+L20</f>
        <v>35057.8125</v>
      </c>
      <c r="M21" s="4" t="n">
        <f aca="false">M18+M19+M20</f>
        <v>8223.4375</v>
      </c>
      <c r="N21" s="4" t="n">
        <f aca="false">L21+M21</f>
        <v>43281.25</v>
      </c>
      <c r="O21" s="4" t="n">
        <f aca="false">SQRT(L21)</f>
        <v>187.237315992299</v>
      </c>
      <c r="P21" s="4" t="n">
        <f aca="false">SQRT(M21)</f>
        <v>90.6831709855804</v>
      </c>
      <c r="Q21" s="4" t="n">
        <f aca="false">SQRT(N21)</f>
        <v>208.041462213665</v>
      </c>
      <c r="R21" s="4" t="n">
        <f aca="false">K21+3*Q21</f>
        <v>3854.124386641</v>
      </c>
    </row>
    <row r="22" customFormat="false" ht="13.5" hidden="false" customHeight="false" outlineLevel="0" collapsed="false">
      <c r="A22" s="15" t="s">
        <v>23</v>
      </c>
      <c r="B22" s="16"/>
      <c r="C22" s="17"/>
      <c r="D22" s="14"/>
      <c r="E22" s="14"/>
      <c r="F22" s="14"/>
      <c r="G22" s="14"/>
      <c r="H22" s="14"/>
      <c r="I22" s="4" t="n">
        <f aca="false">I17+I21</f>
        <v>5967</v>
      </c>
      <c r="J22" s="4" t="n">
        <f aca="false">J17+J21</f>
        <v>2889.94999956747</v>
      </c>
      <c r="K22" s="4" t="n">
        <f aca="false">K17+K21</f>
        <v>6630</v>
      </c>
      <c r="L22" s="4" t="n">
        <f aca="false">L17+L21</f>
        <v>70059.9375</v>
      </c>
      <c r="M22" s="4" t="n">
        <f aca="false">M17+M21</f>
        <v>16433.8125</v>
      </c>
      <c r="N22" s="4" t="n">
        <f aca="false">L22+M22</f>
        <v>86493.75</v>
      </c>
      <c r="O22" s="4" t="n">
        <f aca="false">SQRT(L22)</f>
        <v>264.688378097717</v>
      </c>
      <c r="P22" s="4" t="n">
        <f aca="false">SQRT(M22)</f>
        <v>128.194432406404</v>
      </c>
      <c r="Q22" s="4" t="n">
        <f aca="false">SQRT(N22)</f>
        <v>294.098197886352</v>
      </c>
      <c r="R22" s="4" t="n">
        <f aca="false">K22+3*Q22</f>
        <v>7512.29459365906</v>
      </c>
    </row>
    <row r="23" customFormat="false" ht="13.5" hidden="false" customHeight="false" outlineLevel="0" collapsed="false">
      <c r="A23" s="18"/>
      <c r="B23" s="19"/>
      <c r="C23" s="19"/>
      <c r="D23" s="20"/>
      <c r="E23" s="20"/>
      <c r="F23" s="20"/>
      <c r="G23" s="20"/>
      <c r="H23" s="20"/>
      <c r="I23" s="20" t="s">
        <v>27</v>
      </c>
      <c r="J23" s="20"/>
      <c r="K23" s="21" t="n">
        <v>0.95</v>
      </c>
      <c r="L23" s="22" t="s">
        <v>20</v>
      </c>
      <c r="M23" s="24" t="n">
        <v>0.4</v>
      </c>
      <c r="N23" s="20"/>
      <c r="O23" s="20"/>
      <c r="P23" s="20"/>
      <c r="Q23" s="20"/>
      <c r="R23" s="23"/>
    </row>
    <row r="24" customFormat="false" ht="13.5" hidden="false" customHeight="false" outlineLevel="0" collapsed="false">
      <c r="A24" s="12" t="n">
        <v>11</v>
      </c>
      <c r="B24" s="12" t="n">
        <v>2</v>
      </c>
      <c r="C24" s="12" t="n">
        <v>3600</v>
      </c>
      <c r="D24" s="4" t="n">
        <f aca="false">K23*C24</f>
        <v>3420</v>
      </c>
      <c r="E24" s="4" t="n">
        <f aca="false">SQRT(C24^2-D24^2)</f>
        <v>1124.09963971171</v>
      </c>
      <c r="F24" s="4" t="n">
        <f aca="false">($M$23*D24)^2</f>
        <v>1871424</v>
      </c>
      <c r="G24" s="4" t="n">
        <f aca="false">($M$23*E24)^2</f>
        <v>202176</v>
      </c>
      <c r="H24" s="4" t="n">
        <f aca="false">F24+G24</f>
        <v>2073600</v>
      </c>
      <c r="I24" s="4" t="n">
        <f aca="false">$B24*D24</f>
        <v>6840</v>
      </c>
      <c r="J24" s="4" t="n">
        <f aca="false">$B24*E24</f>
        <v>2248.19927942342</v>
      </c>
      <c r="K24" s="4" t="n">
        <f aca="false">$B24*C24</f>
        <v>7200</v>
      </c>
      <c r="L24" s="4" t="n">
        <f aca="false">$B24*F24</f>
        <v>3742848</v>
      </c>
      <c r="M24" s="4" t="n">
        <f aca="false">$B24*G24</f>
        <v>404352</v>
      </c>
      <c r="N24" s="4" t="n">
        <f aca="false">L24+M24</f>
        <v>4147200</v>
      </c>
      <c r="O24" s="25" t="n">
        <f aca="false">SQRT(L24)</f>
        <v>1934.64415332639</v>
      </c>
      <c r="P24" s="4" t="n">
        <f aca="false">SQRT(M24)</f>
        <v>635.886782375605</v>
      </c>
      <c r="Q24" s="4" t="n">
        <f aca="false">SQRT(N24)</f>
        <v>2036.46752981726</v>
      </c>
      <c r="R24" s="4" t="n">
        <f aca="false">K24+3*Q24</f>
        <v>13309.4025894518</v>
      </c>
    </row>
    <row r="25" customFormat="false" ht="13.5" hidden="false" customHeight="false" outlineLevel="0" collapsed="false">
      <c r="A25" s="12" t="s">
        <v>28</v>
      </c>
      <c r="B25" s="13"/>
      <c r="C25" s="13"/>
      <c r="D25" s="14"/>
      <c r="E25" s="14"/>
      <c r="F25" s="14"/>
      <c r="G25" s="14"/>
      <c r="H25" s="14"/>
      <c r="I25" s="4" t="n">
        <f aca="false">I24/2</f>
        <v>3420</v>
      </c>
      <c r="J25" s="4" t="n">
        <f aca="false">J24/2</f>
        <v>1124.09963971171</v>
      </c>
      <c r="K25" s="4" t="n">
        <f aca="false">K24/2</f>
        <v>3600</v>
      </c>
      <c r="L25" s="4" t="n">
        <f aca="false">L24/2</f>
        <v>1871424</v>
      </c>
      <c r="M25" s="4" t="n">
        <f aca="false">M24/2</f>
        <v>202176</v>
      </c>
      <c r="N25" s="4" t="n">
        <f aca="false">L25+M25</f>
        <v>2073600</v>
      </c>
      <c r="O25" s="4" t="n">
        <f aca="false">SQRT(L25)</f>
        <v>1368</v>
      </c>
      <c r="P25" s="4" t="n">
        <f aca="false">SQRT(M25)</f>
        <v>449.639855884685</v>
      </c>
      <c r="Q25" s="4" t="n">
        <f aca="false">SQRT(N25)</f>
        <v>1440</v>
      </c>
      <c r="R25" s="4" t="n">
        <f aca="false">K25+3*Q25</f>
        <v>7920</v>
      </c>
    </row>
    <row r="28" customFormat="false" ht="12.75" hidden="false" customHeight="false" outlineLevel="0" collapsed="false">
      <c r="A28" s="26"/>
      <c r="B28" s="26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8"/>
      <c r="R28" s="27"/>
    </row>
  </sheetData>
  <mergeCells count="1">
    <mergeCell ref="A1:R1"/>
  </mergeCells>
  <printOptions headings="false" gridLines="false" gridLinesSet="true" horizontalCentered="false" verticalCentered="false"/>
  <pageMargins left="0.39375" right="0.03958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11" min="2" style="1" width="10.13"/>
    <col collapsed="false" customWidth="true" hidden="false" outlineLevel="0" max="12" min="12" style="0" width="2.7"/>
  </cols>
  <sheetData>
    <row r="1" customFormat="false" ht="12.75" hidden="false" customHeight="false" outlineLevel="0" collapsed="false">
      <c r="A1" s="29"/>
      <c r="B1" s="1" t="s">
        <v>2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0" t="s">
        <v>30</v>
      </c>
      <c r="B3" s="31" t="s">
        <v>9</v>
      </c>
      <c r="C3" s="32" t="s">
        <v>10</v>
      </c>
      <c r="D3" s="31" t="s">
        <v>11</v>
      </c>
      <c r="E3" s="32" t="s">
        <v>12</v>
      </c>
      <c r="F3" s="31" t="s">
        <v>13</v>
      </c>
      <c r="G3" s="32" t="s">
        <v>14</v>
      </c>
      <c r="H3" s="33" t="s">
        <v>15</v>
      </c>
      <c r="I3" s="34" t="s">
        <v>16</v>
      </c>
      <c r="J3" s="33" t="s">
        <v>17</v>
      </c>
      <c r="K3" s="4" t="s">
        <v>18</v>
      </c>
    </row>
    <row r="4" customFormat="false" ht="12.75" hidden="false" customHeight="false" outlineLevel="0" collapsed="false">
      <c r="A4" s="35" t="s">
        <v>31</v>
      </c>
      <c r="B4" s="36" t="n">
        <f aca="false">нагрузки!I25+нагрузки!I17</f>
        <v>6480</v>
      </c>
      <c r="C4" s="37" t="n">
        <f aca="false">нагрузки!J25+нагрузки!J17</f>
        <v>2606.12528051554</v>
      </c>
      <c r="D4" s="36" t="n">
        <f aca="false">нагрузки!K25+нагрузки!K17</f>
        <v>7000</v>
      </c>
      <c r="E4" s="37" t="n">
        <f aca="false">нагрузки!L25+нагрузки!L17+2*C17*нагрузки!O17*нагрузки!O25</f>
        <v>1650488.99057828</v>
      </c>
      <c r="F4" s="36" t="n">
        <f aca="false">нагрузки!M25+нагрузки!M17+2*C17*нагрузки!P17*нагрузки!P25</f>
        <v>169644.004229511</v>
      </c>
      <c r="G4" s="37" t="n">
        <f aca="false">E4+F4</f>
        <v>1820132.99480779</v>
      </c>
      <c r="H4" s="36" t="n">
        <f aca="false">SQRT(E4)</f>
        <v>1284.71358309091</v>
      </c>
      <c r="I4" s="37" t="n">
        <f aca="false">SQRT(F4)</f>
        <v>411.878628031986</v>
      </c>
      <c r="J4" s="36" t="n">
        <f aca="false">SQRT(G4)</f>
        <v>1349.12304657796</v>
      </c>
      <c r="K4" s="38" t="n">
        <f aca="false">D4+3*J4</f>
        <v>11047.3691397339</v>
      </c>
    </row>
    <row r="5" customFormat="false" ht="12.75" hidden="false" customHeight="false" outlineLevel="0" collapsed="false">
      <c r="A5" s="39" t="s">
        <v>32</v>
      </c>
      <c r="B5" s="40" t="n">
        <f aca="false">нагрузки!I7</f>
        <v>6800</v>
      </c>
      <c r="C5" s="41" t="n">
        <f aca="false">нагрузки!J7</f>
        <v>4214.2615011411</v>
      </c>
      <c r="D5" s="42" t="n">
        <f aca="false">нагрузки!K7</f>
        <v>8000</v>
      </c>
      <c r="E5" s="41" t="n">
        <f aca="false">нагрузки!L7</f>
        <v>190767.09375</v>
      </c>
      <c r="F5" s="42" t="n">
        <f aca="false">нагрузки!M7</f>
        <v>73270.40625</v>
      </c>
      <c r="G5" s="41" t="n">
        <f aca="false">нагрузки!N7</f>
        <v>264037.5</v>
      </c>
      <c r="H5" s="42" t="n">
        <f aca="false">нагрузки!O7</f>
        <v>436.768924890496</v>
      </c>
      <c r="I5" s="41" t="n">
        <f aca="false">нагрузки!P7</f>
        <v>270.685068391295</v>
      </c>
      <c r="J5" s="42" t="n">
        <f aca="false">нагрузки!Q7</f>
        <v>513.845793988819</v>
      </c>
      <c r="K5" s="43" t="n">
        <f aca="false">нагрузки!R7</f>
        <v>9541.53738196646</v>
      </c>
    </row>
    <row r="6" customFormat="false" ht="12.75" hidden="false" customHeight="false" outlineLevel="0" collapsed="false">
      <c r="A6" s="39" t="s">
        <v>33</v>
      </c>
      <c r="B6" s="42" t="n">
        <f aca="false">нагрузки!I25+нагрузки!I21</f>
        <v>6327</v>
      </c>
      <c r="C6" s="41" t="n">
        <f aca="false">нагрузки!J25+нагрузки!J21</f>
        <v>2532.02399847535</v>
      </c>
      <c r="D6" s="42" t="n">
        <f aca="false">нагрузки!K25+нагрузки!K21</f>
        <v>6830</v>
      </c>
      <c r="E6" s="41" t="n">
        <f aca="false">нагрузки!L21+нагрузки!L25+2*' секции шин'!C17*нагрузки!O25*нагрузки!O21</f>
        <v>1650341.16422254</v>
      </c>
      <c r="F6" s="41" t="n">
        <f aca="false">нагрузки!M21+нагрузки!M25+2*C17*нагрузки!P25*нагрузки!P21</f>
        <v>169624.669566877</v>
      </c>
      <c r="G6" s="41" t="n">
        <f aca="false">E6+F6</f>
        <v>1819965.83378941</v>
      </c>
      <c r="H6" s="42" t="n">
        <f aca="false">SQRT(E6)</f>
        <v>1284.6560489962</v>
      </c>
      <c r="I6" s="41" t="n">
        <f aca="false">SQRT(F6)</f>
        <v>411.855156052316</v>
      </c>
      <c r="J6" s="42" t="n">
        <f aca="false">SQRT(G6)</f>
        <v>1349.06109342365</v>
      </c>
      <c r="K6" s="43" t="n">
        <f aca="false">D6+3*J6</f>
        <v>10877.1832802709</v>
      </c>
    </row>
    <row r="7" customFormat="false" ht="12.75" hidden="false" customHeight="false" outlineLevel="0" collapsed="false">
      <c r="A7" s="35" t="s">
        <v>34</v>
      </c>
      <c r="B7" s="36" t="n">
        <f aca="false">нагрузки!I11</f>
        <v>4556</v>
      </c>
      <c r="C7" s="37" t="n">
        <f aca="false">нагрузки!J11</f>
        <v>2823.55520576453</v>
      </c>
      <c r="D7" s="36" t="n">
        <f aca="false">нагрузки!K11</f>
        <v>5360</v>
      </c>
      <c r="E7" s="37" t="n">
        <f aca="false">нагрузки!L11</f>
        <v>67167.57375</v>
      </c>
      <c r="F7" s="36" t="n">
        <f aca="false">нагрузки!M11</f>
        <v>25797.92625</v>
      </c>
      <c r="G7" s="37" t="n">
        <f aca="false">нагрузки!N11</f>
        <v>92965.5</v>
      </c>
      <c r="H7" s="36" t="n">
        <f aca="false">нагрузки!O11</f>
        <v>259.167076902141</v>
      </c>
      <c r="I7" s="37" t="n">
        <f aca="false">нагрузки!P11</f>
        <v>160.617328610583</v>
      </c>
      <c r="J7" s="36" t="n">
        <f aca="false">нагрузки!Q11</f>
        <v>304.902443414283</v>
      </c>
      <c r="K7" s="43" t="n">
        <f aca="false">нагрузки!R11</f>
        <v>6274.70733024285</v>
      </c>
    </row>
    <row r="8" customFormat="false" ht="12.75" hidden="false" customHeight="false" outlineLevel="0" collapsed="false">
      <c r="A8" s="39" t="s">
        <v>35</v>
      </c>
      <c r="B8" s="41" t="n">
        <f aca="false">B4+B5</f>
        <v>13280</v>
      </c>
      <c r="C8" s="41" t="n">
        <f aca="false">C4+C5</f>
        <v>6820.38678165664</v>
      </c>
      <c r="D8" s="41" t="n">
        <f aca="false">D4+D5</f>
        <v>15000</v>
      </c>
      <c r="E8" s="41" t="n">
        <f aca="false">нагрузки!L25+нагрузки!L17+нагрузки!L7+2*(' секции шин'!C17*нагрузки!O25*нагрузки!O17+' секции шин'!D18*нагрузки!O7*нагрузки!O17+D17*нагрузки!O25*нагрузки!O7)</f>
        <v>2427512.80869059</v>
      </c>
      <c r="F8" s="41" t="n">
        <f aca="false">нагрузки!M25+нагрузки!M17+нагрузки!M7+2*(C17*нагрузки!P25*нагрузки!P17+' секции шин'!D18*нагрузки!P7*нагрузки!P17+D17*нагрузки!P25*нагрузки!P7)</f>
        <v>349724.041268374</v>
      </c>
      <c r="G8" s="41" t="n">
        <f aca="false">E8+F8</f>
        <v>2777236.84995897</v>
      </c>
      <c r="H8" s="41" t="n">
        <f aca="false">SQRT(E8)</f>
        <v>1558.04775558729</v>
      </c>
      <c r="I8" s="41" t="n">
        <f aca="false">SQRT(F8)</f>
        <v>591.374704623367</v>
      </c>
      <c r="J8" s="41" t="n">
        <f aca="false">SQRT(G8)</f>
        <v>1666.50438041998</v>
      </c>
      <c r="K8" s="43" t="n">
        <f aca="false">D8+3*J8</f>
        <v>19999.5131412599</v>
      </c>
    </row>
    <row r="9" customFormat="false" ht="12.75" hidden="false" customHeight="false" outlineLevel="0" collapsed="false">
      <c r="A9" s="35" t="s">
        <v>36</v>
      </c>
      <c r="B9" s="36" t="n">
        <f aca="false">B6+B7</f>
        <v>10883</v>
      </c>
      <c r="C9" s="41" t="n">
        <f aca="false">C6+C7</f>
        <v>5355.57920423988</v>
      </c>
      <c r="D9" s="41" t="n">
        <f aca="false">D6+D7</f>
        <v>12190</v>
      </c>
      <c r="E9" s="41" t="n">
        <f aca="false">нагрузки!L25+нагрузки!L21+нагрузки!L11+2*(C17*нагрузки!O25*нагрузки!O21+D18*нагрузки!O11*нагрузки!O21+D17*нагрузки!O25*нагрузки!O11)</f>
        <v>2065316.21481873</v>
      </c>
      <c r="F9" s="41" t="n">
        <f aca="false">нагрузки!M25+нагрузки!M21+нагрузки!M11+2*(' секции шин'!C17*нагрузки!P25*нагрузки!P21+' секции шин'!D18*нагрузки!P11*нагрузки!P21+' секции шин'!D17*нагрузки!P25*нагрузки!P11)</f>
        <v>258782.076925907</v>
      </c>
      <c r="G9" s="41" t="n">
        <f aca="false">E9+F9</f>
        <v>2324098.29174463</v>
      </c>
      <c r="H9" s="41" t="n">
        <f aca="false">SQRT(E9)</f>
        <v>1437.12080731535</v>
      </c>
      <c r="I9" s="41" t="n">
        <f aca="false">SQRT(F9)</f>
        <v>508.706277655296</v>
      </c>
      <c r="J9" s="41" t="n">
        <f aca="false">SQRT(G9)</f>
        <v>1524.49935773835</v>
      </c>
      <c r="K9" s="43" t="n">
        <f aca="false">D9+3*J9</f>
        <v>16763.498073215</v>
      </c>
      <c r="M9" s="26"/>
      <c r="N9" s="44"/>
    </row>
    <row r="10" customFormat="false" ht="13.5" hidden="false" customHeight="false" outlineLevel="0" collapsed="false">
      <c r="A10" s="45" t="s">
        <v>23</v>
      </c>
      <c r="B10" s="46" t="n">
        <f aca="false">B8+B9</f>
        <v>24163</v>
      </c>
      <c r="C10" s="46" t="n">
        <f aca="false">C8+C9</f>
        <v>12175.9659858965</v>
      </c>
      <c r="D10" s="46" t="n">
        <f aca="false">D8+D9</f>
        <v>27190</v>
      </c>
      <c r="E10" s="46" t="n">
        <f aca="false">E8+E9</f>
        <v>4492829.02350932</v>
      </c>
      <c r="F10" s="46" t="n">
        <f aca="false">F8+F9</f>
        <v>608506.118194281</v>
      </c>
      <c r="G10" s="46" t="n">
        <f aca="false">E10+F10</f>
        <v>5101335.1417036</v>
      </c>
      <c r="H10" s="46" t="n">
        <f aca="false">SQRT(E10)</f>
        <v>2119.62945429368</v>
      </c>
      <c r="I10" s="46" t="n">
        <f aca="false">SQRT(F10)</f>
        <v>780.068021517535</v>
      </c>
      <c r="J10" s="46" t="n">
        <f aca="false">SQRT(G10)</f>
        <v>2258.61354412471</v>
      </c>
      <c r="K10" s="47" t="n">
        <f aca="false">D10+3*J10</f>
        <v>33965.8406323741</v>
      </c>
    </row>
    <row r="17" customFormat="false" ht="12.75" hidden="false" customHeight="false" outlineLevel="0" collapsed="false">
      <c r="B17" s="41" t="n">
        <v>1</v>
      </c>
      <c r="C17" s="41" t="n">
        <v>-0.5</v>
      </c>
      <c r="D17" s="41" t="n">
        <v>0.6</v>
      </c>
    </row>
    <row r="18" customFormat="false" ht="12.75" hidden="false" customHeight="false" outlineLevel="0" collapsed="false">
      <c r="A18" s="0" t="s">
        <v>37</v>
      </c>
      <c r="B18" s="41"/>
      <c r="C18" s="41" t="n">
        <v>1</v>
      </c>
      <c r="D18" s="41" t="n">
        <v>-0.8</v>
      </c>
    </row>
    <row r="19" customFormat="false" ht="12.75" hidden="false" customHeight="false" outlineLevel="0" collapsed="false">
      <c r="B19" s="41"/>
      <c r="C19" s="41"/>
      <c r="D19" s="48" t="n">
        <v>1</v>
      </c>
    </row>
  </sheetData>
  <printOptions headings="false" gridLines="false" gridLinesSet="true" horizontalCentered="false" verticalCentered="false"/>
  <pageMargins left="1.19027777777778" right="0.0395833333333333" top="0.3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4T14:23:43Z</dcterms:created>
  <dc:creator>ШВЕДОВ ГАЛАКТИОН</dc:creator>
  <dc:description/>
  <dc:language>en-US</dc:language>
  <cp:lastModifiedBy>МИША</cp:lastModifiedBy>
  <cp:lastPrinted>2005-10-03T05:28:20Z</cp:lastPrinted>
  <dcterms:modified xsi:type="dcterms:W3CDTF">2005-10-03T05:50:28Z</dcterms:modified>
  <cp:revision>0</cp:revision>
  <dc:subject/>
  <dc:title/>
</cp:coreProperties>
</file>